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3 квартал )
</t>
  </si>
  <si>
    <t xml:space="preserve">Предоставляется с использованием АИС "Мониторинг"</t>
  </si>
  <si>
    <t xml:space="preserve">Представляет</t>
  </si>
  <si>
    <t xml:space="preserve">Средне-По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pane xSplit="8" ySplit="10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A14" activeCellId="0" sqref="A14:B17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8.33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19.43"/>
    <col collapsed="false" customWidth="true" hidden="false" outlineLevel="0" max="10" min="10" style="1" width="19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8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tru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tru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" hidden="tru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25" hidden="tru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1 года</v>
      </c>
      <c r="J10" s="17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22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201</v>
      </c>
    </row>
    <row r="13" customFormat="false" ht="26.4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47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2" t="n">
        <v>2</v>
      </c>
    </row>
    <row r="15" customFormat="false" ht="22.2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2" t="n">
        <v>2</v>
      </c>
    </row>
    <row r="16" customFormat="false" ht="59.4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9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1"/>
      <c r="J18" s="22" t="n">
        <v>47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2" t="n">
        <v>0</v>
      </c>
    </row>
    <row r="20" customFormat="false" ht="37.2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2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9" t="n">
        <v>188</v>
      </c>
    </row>
    <row r="23" s="1" customFormat="true" ht="32.4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2" t="n">
        <v>15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2" t="n">
        <v>15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2" t="n">
        <v>4</v>
      </c>
    </row>
    <row r="26" customFormat="false" ht="18.6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2" t="n">
        <v>0</v>
      </c>
    </row>
    <row r="27" s="1" customFormat="true" ht="32.4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0</v>
      </c>
    </row>
    <row r="28" customFormat="false" ht="31.95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0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  <c r="M32" s="42"/>
    </row>
    <row r="33" customFormat="false" ht="40.2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2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7"/>
      <c r="J34" s="38" t="n">
        <v>0</v>
      </c>
    </row>
    <row r="35" s="1" customFormat="true" ht="40.2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7"/>
      <c r="J35" s="38" t="n">
        <v>5</v>
      </c>
    </row>
    <row r="36" s="1" customFormat="true" ht="40.2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7"/>
      <c r="J36" s="38" t="n">
        <v>5</v>
      </c>
    </row>
    <row r="37" s="1" customFormat="true" ht="40.2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7"/>
      <c r="J37" s="38" t="n">
        <v>5</v>
      </c>
    </row>
    <row r="38" s="1" customFormat="true" ht="40.2" hidden="false" customHeight="true" outlineLevel="0" collapsed="false">
      <c r="A38" s="23"/>
      <c r="B38" s="23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7"/>
      <c r="J38" s="38" t="n">
        <v>0</v>
      </c>
    </row>
    <row r="39" s="1" customFormat="true" ht="40.2" hidden="false" customHeight="true" outlineLevel="0" collapsed="false">
      <c r="A39" s="23"/>
      <c r="B39" s="23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7"/>
      <c r="J39" s="38" t="n">
        <v>0</v>
      </c>
    </row>
    <row r="40" s="1" customFormat="true" ht="40.2" hidden="false" customHeight="true" outlineLevel="0" collapsed="false">
      <c r="A40" s="23"/>
      <c r="B40" s="23"/>
      <c r="C40" s="43"/>
      <c r="D40" s="23" t="s">
        <v>85</v>
      </c>
      <c r="E40" s="23"/>
      <c r="F40" s="23"/>
      <c r="G40" s="23"/>
      <c r="H40" s="20" t="s">
        <v>86</v>
      </c>
      <c r="I40" s="37"/>
      <c r="J40" s="38" t="n">
        <v>0</v>
      </c>
    </row>
    <row r="41" s="1" customFormat="true" ht="40.2" hidden="false" customHeight="true" outlineLevel="0" collapsed="false">
      <c r="A41" s="23"/>
      <c r="B41" s="23"/>
      <c r="C41" s="43"/>
      <c r="D41" s="23" t="s">
        <v>87</v>
      </c>
      <c r="E41" s="23"/>
      <c r="F41" s="23"/>
      <c r="G41" s="23"/>
      <c r="H41" s="20" t="s">
        <v>88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3</v>
      </c>
      <c r="E42" s="23" t="s">
        <v>89</v>
      </c>
      <c r="F42" s="23"/>
      <c r="G42" s="23"/>
      <c r="H42" s="20" t="s">
        <v>90</v>
      </c>
      <c r="I42" s="37"/>
      <c r="J42" s="38" t="n">
        <v>0</v>
      </c>
    </row>
    <row r="43" s="1" customFormat="true" ht="40.2" hidden="false" customHeight="true" outlineLevel="0" collapsed="false">
      <c r="A43" s="23"/>
      <c r="B43" s="23"/>
      <c r="C43" s="43"/>
      <c r="D43" s="23" t="s">
        <v>91</v>
      </c>
      <c r="E43" s="23"/>
      <c r="F43" s="23"/>
      <c r="G43" s="23"/>
      <c r="H43" s="20" t="s">
        <v>92</v>
      </c>
      <c r="I43" s="37"/>
      <c r="J43" s="38" t="n">
        <v>5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7"/>
      <c r="J44" s="38" t="n">
        <v>0</v>
      </c>
    </row>
    <row r="45" customFormat="false" ht="28.2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2" t="n">
        <v>0</v>
      </c>
    </row>
    <row r="46" customFormat="false" ht="31.2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2" t="n">
        <v>0</v>
      </c>
    </row>
    <row r="47" customFormat="false" ht="52.95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2" t="n">
        <v>0</v>
      </c>
    </row>
    <row r="49" customFormat="false" ht="18.6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2" t="n">
        <v>0</v>
      </c>
    </row>
    <row r="50" customFormat="false" ht="18.6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2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2" t="n">
        <v>48</v>
      </c>
    </row>
    <row r="53" s="1" customFormat="true" ht="25.95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22" t="n">
        <v>48</v>
      </c>
    </row>
    <row r="54" customFormat="false" ht="34.95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22" t="n">
        <v>0</v>
      </c>
    </row>
    <row r="55" customFormat="false" ht="31.95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1"/>
      <c r="J55" s="22" t="n">
        <v>1</v>
      </c>
    </row>
    <row r="56" customFormat="false" ht="38.4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2" t="n">
        <v>0</v>
      </c>
    </row>
    <row r="57" customFormat="false" ht="28.2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22" t="n">
        <v>0</v>
      </c>
    </row>
    <row r="58" customFormat="false" ht="38.4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2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2" t="n">
        <v>0</v>
      </c>
    </row>
    <row r="61" customFormat="false" ht="34.95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1"/>
      <c r="J62" s="22" t="n">
        <v>0</v>
      </c>
    </row>
    <row r="63" customFormat="false" ht="25.95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1"/>
      <c r="J64" s="22" t="n">
        <v>0</v>
      </c>
    </row>
    <row r="65" customFormat="false" ht="31.2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1"/>
      <c r="J65" s="22" t="n">
        <v>0</v>
      </c>
    </row>
    <row r="66" customFormat="false" ht="31.2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2" t="n">
        <v>1</v>
      </c>
    </row>
    <row r="67" customFormat="false" ht="28.2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2" t="n">
        <v>7</v>
      </c>
    </row>
    <row r="68" customFormat="false" ht="31.2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2" t="n">
        <v>11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2" t="n">
        <v>1</v>
      </c>
    </row>
    <row r="70" customFormat="false" ht="61.95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2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2" t="n">
        <v>0</v>
      </c>
    </row>
    <row r="72" customFormat="false" ht="31.2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2" t="n">
        <v>5</v>
      </c>
    </row>
    <row r="73" customFormat="false" ht="52.2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2" t="n">
        <v>4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2" t="n">
        <v>3</v>
      </c>
    </row>
    <row r="75" customFormat="false" ht="31.2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22" t="n">
        <v>1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2" t="n">
        <v>1</v>
      </c>
    </row>
    <row r="77" customFormat="false" ht="46.95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2" t="n">
        <v>0</v>
      </c>
    </row>
    <row r="78" s="1" customFormat="true" ht="95.4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2"/>
    </row>
    <row r="79" customFormat="false" ht="31.2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2" t="n">
        <v>0</v>
      </c>
    </row>
    <row r="80" customFormat="false" ht="31.2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2" t="n">
        <v>0</v>
      </c>
    </row>
    <row r="81" customFormat="false" ht="31.2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2" t="n">
        <v>0</v>
      </c>
    </row>
    <row r="85" customFormat="false" ht="31.2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2" t="n">
        <v>0</v>
      </c>
    </row>
    <row r="86" customFormat="false" ht="31.2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2" t="n">
        <v>0</v>
      </c>
    </row>
    <row r="87" customFormat="false" ht="34.95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1"/>
      <c r="J87" s="22" t="n">
        <v>4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1"/>
      <c r="J88" s="22" t="n">
        <v>4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1"/>
      <c r="J89" s="22" t="n">
        <v>0</v>
      </c>
    </row>
    <row r="90" customFormat="false" ht="18.6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1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2" t="n">
        <v>0</v>
      </c>
    </row>
    <row r="92" customFormat="false" ht="28.95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2" t="n">
        <v>0</v>
      </c>
    </row>
    <row r="93" customFormat="false" ht="50.4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2" t="n">
        <v>0</v>
      </c>
    </row>
    <row r="94" customFormat="false" ht="47.4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2" t="n">
        <v>0</v>
      </c>
    </row>
    <row r="96" customFormat="false" ht="35.4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2" t="n">
        <v>0</v>
      </c>
    </row>
    <row r="98" customFormat="false" ht="40.95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2" t="n">
        <v>0</v>
      </c>
    </row>
    <row r="99" customFormat="false" ht="37.2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2" t="n">
        <v>0</v>
      </c>
    </row>
    <row r="100" customFormat="false" ht="40.95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2" t="n">
        <v>0</v>
      </c>
    </row>
    <row r="102" customFormat="false" ht="34.2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22" t="n">
        <v>0</v>
      </c>
    </row>
    <row r="103" customFormat="false" ht="46.2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2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1"/>
      <c r="J105" s="22" t="n">
        <v>1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2" t="n">
        <v>0</v>
      </c>
    </row>
    <row r="107" customFormat="false" ht="68.4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2" t="n">
        <v>0</v>
      </c>
    </row>
    <row r="110" customFormat="false" ht="58.95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2" t="n">
        <v>0</v>
      </c>
    </row>
    <row r="111" customFormat="false" ht="18.6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1"/>
      <c r="J111" s="22" t="n">
        <v>0</v>
      </c>
    </row>
    <row r="112" customFormat="false" ht="18.6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1"/>
      <c r="J112" s="22" t="n">
        <v>0</v>
      </c>
    </row>
    <row r="113" customFormat="false" ht="18.6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1"/>
      <c r="J114" s="22" t="n">
        <v>0</v>
      </c>
    </row>
    <row r="115" customFormat="false" ht="28.95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1"/>
      <c r="J118" s="22" t="n">
        <v>0</v>
      </c>
    </row>
    <row r="119" customFormat="false" ht="28.95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1"/>
      <c r="J119" s="22" t="n">
        <v>0</v>
      </c>
    </row>
    <row r="120" customFormat="false" ht="18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К_новый</cp:lastModifiedBy>
  <cp:lastPrinted>2016-06-20T10:40:53Z</cp:lastPrinted>
  <dcterms:modified xsi:type="dcterms:W3CDTF">2021-10-21T09:37:39Z</dcterms:modified>
  <cp:revision>0</cp:revision>
  <dc:subject/>
  <dc:title/>
</cp:coreProperties>
</file>